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NIDAD DE GESTIÓN</t>
  </si>
  <si>
    <t xml:space="preserve">PATRIMONIO AUTÓNOMO AEROCAFÉ</t>
  </si>
  <si>
    <t xml:space="preserve">CONVOCATORIA ABIERTA PAUG-CA-02-2021</t>
  </si>
  <si>
    <t xml:space="preserve">FORMATO 1 - EXPERIENCIA DEL PROPONENTE</t>
  </si>
  <si>
    <t xml:space="preserve">OBJETO: "INTERVENTORÍA INTEGRAL AL CONTRATO DE OBRA CUYO OBJETO CONSISTE EN REALIZAR LA FASE 1 DE LAS ACTIVIDADES DE EXPLANACIÓN, TRANSPORTE Y DISPOSICIÓN DE MATERIALES SOBRANTES, ASÍ COMO LA CONSTRUCCIÓN DE OBRAS VARIAS DE DRENAJE Y LA ADECUACIÓN Y CONFORMACIÓN DE SITIOS DE DEPÓSITO DE MATERIALES SOBRANTES, NECESARIOS PARA LA CONSTRUCCIÓN DE LA ETAPA 1 DEL AEROPUERTO DEL CAFÉ, UBICADO EN EL MUNICIPIO DE PALESTINA – CALDAS ". </t>
  </si>
  <si>
    <r>
      <rPr>
        <b val="true"/>
        <u val="single"/>
        <sz val="10"/>
        <rFont val="Arial"/>
        <family val="2"/>
      </rPr>
      <t xml:space="preserve">REQUISITO DE EXPERIENCIA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EL PROPONENTE NACIONAL O EXTRANJERO CON O SIN DOMICILIO EN COLOMBIA, DEBE ACREDITAR EXPERIENCIA EN LA EJECUCIÓN DE CONTRATOS EJECUTADOS Y TERMINADOS, CUYO OBJETO Y/O ALCANCE HAYA CONSISTIDO EN LA INTERVENTORÍA DE OBRAS PARA LA EJECUCIÓN DE MOVIMIENTOS DE TIERRA, PRESENTANDO COMO MÍNIMO UNO (1) Y MÁXIMO SEIS (6) CONTRATOS, LOS CUALES DEBERÁ DILIGENCIAR EN EL FORMATO 1 – EXPERIENCIA, Y SERÁN VERIFICADOS DE ACUERDO AL PORCENTAJE DEL PRESUPUESTO ESTIMADO EXPRESADO EN SMMLV (CORRESPONDIENTE A 7.703 SMMLV), DE LA SIGUIENTE MANERA:
</t>
    </r>
    <r>
      <rPr>
        <b val="true"/>
        <sz val="10"/>
        <rFont val="Arial"/>
        <family val="2"/>
      </rPr>
      <t xml:space="preserve">HASTA SEIS (6) CONTRATOS DE INTERVENTORÍA CUYAS OBRAS OBJETO DE LA INTERVENTORÍA HAYAN INCLUIDO ACTIVIDADES DE EXCAVACIÓN Y/O EXPLANACIÓN Y SU RESPECTIVA DISPOSICIÓN EN SITIOS DE DEPÓSITO Y/O TERRAPLENES Y/O PRESAS EN TIERRA Y/O RELLENOS SANITARIOS, QUE SUMEN UN VOLUMEN MÍNIMO DE TRES (3) MILLONES DE METROS CÚBICOS, Y CUYO PRESUPUESTO ACTUALIZADO EXPRESADO EN SMMLV SUMEN MÍNIMO EL 100% DEL VALOR DEL PRESUPUESTO ESTIMADO EXPRESADO EN SMMLV (CORRESPONDIENTE A 7.703 SMMLV).
</t>
    </r>
  </si>
  <si>
    <t xml:space="preserve">No.</t>
  </si>
  <si>
    <t xml:space="preserve">NÚMERO DEL CONTRATO DE INTERVENTORÍA</t>
  </si>
  <si>
    <t xml:space="preserve">OBJETO</t>
  </si>
  <si>
    <t xml:space="preserve">ENTIDAD CONTRATANTE</t>
  </si>
  <si>
    <t xml:space="preserve">FECHA INICIO</t>
  </si>
  <si>
    <t xml:space="preserve">FECHA TERMINACIÓN</t>
  </si>
  <si>
    <t xml:space="preserve">VALOR EJECUTADO (COP)</t>
  </si>
  <si>
    <t xml:space="preserve">VALOR EJECUTADO (SMMLV)</t>
  </si>
  <si>
    <t xml:space="preserve">VOLUMEN DE EXCAVACIÓN Y/O  EXPLANACIÓN Y SU RESPECTIVA DISPOSICIÓN EN SITIOS DE DEPÓSITO Y/O TERRAPLENES Y/O PRESAS EN TIERRA Y/O RELLENOS SANITARIOS (M3)</t>
  </si>
  <si>
    <t xml:space="preserve">SUMATORIA:</t>
  </si>
  <si>
    <r>
      <rPr>
        <b val="true"/>
        <u val="single"/>
        <sz val="11"/>
        <color rgb="FF000000"/>
        <rFont val="Calibri"/>
        <family val="2"/>
      </rPr>
      <t xml:space="preserve">NOTA:</t>
    </r>
    <r>
      <rPr>
        <b val="true"/>
        <sz val="11"/>
        <color rgb="FF000000"/>
        <rFont val="Calibri"/>
        <family val="2"/>
      </rPr>
      <t xml:space="preserve"> Se deben aportar las respectivas certificaciones de los contratos relacionados, conforme a lo exigido en los Términos de Referencia.</t>
    </r>
  </si>
  <si>
    <t xml:space="preserve">NOMBRE Y FIRMA DEL PROPO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14"/>
    <col collapsed="false" customWidth="true" hidden="false" outlineLevel="0" max="3" min="3" style="0" width="32.28"/>
    <col collapsed="false" customWidth="true" hidden="false" outlineLevel="0" max="4" min="4" style="0" width="26.7"/>
    <col collapsed="false" customWidth="true" hidden="false" outlineLevel="0" max="8" min="5" style="0" width="14.28"/>
    <col collapsed="false" customWidth="true" hidden="false" outlineLevel="0" max="9" min="9" style="0" width="31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71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8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0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63.75" hidden="false" customHeight="true" outlineLevel="0" collapsed="false">
      <c r="A8" s="9" t="s">
        <v>6</v>
      </c>
      <c r="B8" s="9" t="s">
        <v>7</v>
      </c>
      <c r="C8" s="9" t="s">
        <v>8</v>
      </c>
      <c r="D8" s="10" t="s">
        <v>9</v>
      </c>
      <c r="E8" s="10" t="s">
        <v>10</v>
      </c>
      <c r="F8" s="11" t="s">
        <v>11</v>
      </c>
      <c r="G8" s="11" t="s">
        <v>12</v>
      </c>
      <c r="H8" s="11" t="s">
        <v>13</v>
      </c>
      <c r="I8" s="12" t="s">
        <v>14</v>
      </c>
    </row>
    <row r="9" customFormat="false" ht="45" hidden="false" customHeight="true" outlineLevel="0" collapsed="false">
      <c r="A9" s="13" t="n">
        <v>1</v>
      </c>
      <c r="B9" s="14"/>
      <c r="C9" s="15"/>
      <c r="D9" s="14"/>
      <c r="E9" s="15"/>
      <c r="F9" s="14"/>
      <c r="G9" s="15"/>
      <c r="H9" s="14"/>
      <c r="I9" s="16"/>
    </row>
    <row r="10" customFormat="false" ht="45" hidden="false" customHeight="true" outlineLevel="0" collapsed="false">
      <c r="A10" s="17" t="n">
        <v>2</v>
      </c>
      <c r="B10" s="18"/>
      <c r="C10" s="19"/>
      <c r="D10" s="18"/>
      <c r="E10" s="19"/>
      <c r="F10" s="18"/>
      <c r="G10" s="19"/>
      <c r="H10" s="18"/>
      <c r="I10" s="20"/>
    </row>
    <row r="11" customFormat="false" ht="45" hidden="false" customHeight="true" outlineLevel="0" collapsed="false">
      <c r="A11" s="17" t="n">
        <v>3</v>
      </c>
      <c r="B11" s="18"/>
      <c r="C11" s="19"/>
      <c r="D11" s="18"/>
      <c r="E11" s="19"/>
      <c r="F11" s="18"/>
      <c r="G11" s="19"/>
      <c r="H11" s="18"/>
      <c r="I11" s="20"/>
    </row>
    <row r="12" customFormat="false" ht="45" hidden="false" customHeight="true" outlineLevel="0" collapsed="false">
      <c r="A12" s="17" t="n">
        <v>4</v>
      </c>
      <c r="B12" s="18"/>
      <c r="C12" s="19"/>
      <c r="D12" s="18"/>
      <c r="E12" s="19"/>
      <c r="F12" s="18"/>
      <c r="G12" s="19"/>
      <c r="H12" s="18"/>
      <c r="I12" s="20"/>
    </row>
    <row r="13" customFormat="false" ht="45" hidden="false" customHeight="true" outlineLevel="0" collapsed="false">
      <c r="A13" s="17" t="n">
        <v>5</v>
      </c>
      <c r="B13" s="18"/>
      <c r="C13" s="19"/>
      <c r="D13" s="18"/>
      <c r="E13" s="19"/>
      <c r="F13" s="18"/>
      <c r="G13" s="19"/>
      <c r="H13" s="18"/>
      <c r="I13" s="20"/>
    </row>
    <row r="14" customFormat="false" ht="45" hidden="false" customHeight="true" outlineLevel="0" collapsed="false">
      <c r="A14" s="21" t="n">
        <v>6</v>
      </c>
      <c r="B14" s="22"/>
      <c r="C14" s="23"/>
      <c r="D14" s="22"/>
      <c r="E14" s="23"/>
      <c r="F14" s="22"/>
      <c r="G14" s="23"/>
      <c r="H14" s="22"/>
      <c r="I14" s="24"/>
    </row>
    <row r="15" customFormat="false" ht="30.75" hidden="false" customHeight="true" outlineLevel="0" collapsed="false">
      <c r="A15" s="25" t="s">
        <v>15</v>
      </c>
      <c r="B15" s="25"/>
      <c r="C15" s="25"/>
      <c r="D15" s="25"/>
      <c r="E15" s="25"/>
      <c r="F15" s="25"/>
      <c r="G15" s="25"/>
      <c r="H15" s="26" t="n">
        <f aca="false">SUM(H9:H14)</f>
        <v>0</v>
      </c>
      <c r="I15" s="26" t="n">
        <f aca="false">SUM(I9:I14)</f>
        <v>0</v>
      </c>
    </row>
    <row r="16" customFormat="false" ht="15" hidden="false" customHeight="false" outlineLevel="0" collapsed="false">
      <c r="A16" s="27" t="s">
        <v>16</v>
      </c>
    </row>
    <row r="20" customFormat="false" ht="15.75" hidden="false" customHeight="false" outlineLevel="0" collapsed="false">
      <c r="A20" s="28"/>
      <c r="B20" s="28"/>
      <c r="C20" s="28"/>
      <c r="D20" s="28"/>
    </row>
    <row r="21" customFormat="false" ht="15" hidden="false" customHeight="false" outlineLevel="0" collapsed="false">
      <c r="A21" s="29" t="s">
        <v>17</v>
      </c>
      <c r="B21" s="29"/>
      <c r="C21" s="29"/>
      <c r="D21" s="29"/>
    </row>
  </sheetData>
  <mergeCells count="8">
    <mergeCell ref="A1:I1"/>
    <mergeCell ref="A2:I2"/>
    <mergeCell ref="A3:I3"/>
    <mergeCell ref="A4:I4"/>
    <mergeCell ref="A5:I5"/>
    <mergeCell ref="A6:I6"/>
    <mergeCell ref="A15:G15"/>
    <mergeCell ref="A21:D2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2:00:59Z</dcterms:created>
  <dc:creator>USER</dc:creator>
  <dc:description/>
  <dc:language>en-US</dc:language>
  <cp:lastModifiedBy>evangelina cuitiva pedraza</cp:lastModifiedBy>
  <cp:lastPrinted>2019-12-19T21:31:20Z</cp:lastPrinted>
  <dcterms:modified xsi:type="dcterms:W3CDTF">2021-01-27T18:04:39Z</dcterms:modified>
  <cp:revision>0</cp:revision>
  <dc:subject/>
  <dc:title/>
</cp:coreProperties>
</file>